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3:$13</definedName>
    <definedName function="false" hidden="false" name="Avans" vbProcedure="false">OdenekDurum!$D$1</definedName>
    <definedName function="false" hidden="false" name="Ay" vbProcedure="false">OdenekDurum!$B$3</definedName>
    <definedName function="false" hidden="false" name="BaslaSatir" vbProcedure="false">OdenekDurum!$A$14</definedName>
    <definedName function="false" hidden="false" name="ButceYil" vbProcedure="false">OdenekDurum!$B$1</definedName>
    <definedName function="false" hidden="false" name="FormatSatir" vbProcedure="false">OdenekDurum!$A$4</definedName>
    <definedName function="false" hidden="false" name="KurAd" vbProcedure="false">OdenekDurum!$B$2</definedName>
    <definedName function="false" hidden="false" name="ToplamFormatSatir" vbProcedure="false">OdenekDurum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16">
  <si>
    <t xml:space="preserve">Yıl:</t>
  </si>
  <si>
    <t xml:space="preserve">Avans Dahil?:</t>
  </si>
  <si>
    <t xml:space="preserve">(AVANS DAHİL)</t>
  </si>
  <si>
    <t xml:space="preserve">Kurum:</t>
  </si>
  <si>
    <t xml:space="preserve">ÖZEL KALEM (REKTÖRLÜK)</t>
  </si>
  <si>
    <t xml:space="preserve">TOPLAM</t>
  </si>
  <si>
    <t xml:space="preserve">PROGRAM</t>
  </si>
  <si>
    <t xml:space="preserve">ALTPROGRAM</t>
  </si>
  <si>
    <t xml:space="preserve">FAALİYET</t>
  </si>
  <si>
    <t xml:space="preserve">ALT FAALİYET</t>
  </si>
  <si>
    <t xml:space="preserve">TERTİP</t>
  </si>
  <si>
    <t xml:space="preserve">KBÖ</t>
  </si>
  <si>
    <t xml:space="preserve">TOPLAM ÖDENEK</t>
  </si>
  <si>
    <t xml:space="preserve">HARCAMA </t>
  </si>
  <si>
    <t xml:space="preserve">HARCAMANIN TOPLAM ÖDENEĞE ORANI %</t>
  </si>
  <si>
    <t xml:space="preserve">56- ARAŞTIRMA, GELİŞTİRME VE YENİLİK</t>
  </si>
  <si>
    <t xml:space="preserve">210- ARAŞTIRMA ALTYAPILARI</t>
  </si>
  <si>
    <t xml:space="preserve">782- Yükseköğretim Kurumları Araştırma Altyapısı Kurulması ve Geliştirilmesi</t>
  </si>
  <si>
    <t xml:space="preserve">24319- Batarya Laboratuvarı</t>
  </si>
  <si>
    <t xml:space="preserve">56.210.782.24319-0410.0001-02-06.01</t>
  </si>
  <si>
    <t xml:space="preserve">56</t>
  </si>
  <si>
    <t xml:space="preserve">210</t>
  </si>
  <si>
    <t xml:space="preserve">782</t>
  </si>
  <si>
    <t xml:space="preserve">24319</t>
  </si>
  <si>
    <t xml:space="preserve">0410</t>
  </si>
  <si>
    <t xml:space="preserve">0001</t>
  </si>
  <si>
    <t xml:space="preserve">02</t>
  </si>
  <si>
    <t xml:space="preserve">06</t>
  </si>
  <si>
    <t xml:space="preserve">01</t>
  </si>
  <si>
    <t xml:space="preserve">19896- Merkezi Araştırma Laboratuvarı İlave Altyapı </t>
  </si>
  <si>
    <t xml:space="preserve">56.210.782.19896-0410.0001-02-06.01</t>
  </si>
  <si>
    <t xml:space="preserve">19896</t>
  </si>
  <si>
    <t xml:space="preserve">178- YÜKSEKÖĞRETİMDE BİLİMSEL ARAŞTIRMA VE GELİŞTİRME</t>
  </si>
  <si>
    <t xml:space="preserve">749- Yükseköğretim Kurumlarının Bilimsel Araştırma Projeleri</t>
  </si>
  <si>
    <t xml:space="preserve">20379- Rektörlük Bilimsel Araştırma Projeleri</t>
  </si>
  <si>
    <t xml:space="preserve">56.178.749.20379-0410.0001-02-06.01</t>
  </si>
  <si>
    <t xml:space="preserve">178</t>
  </si>
  <si>
    <t xml:space="preserve">749</t>
  </si>
  <si>
    <t xml:space="preserve">20379</t>
  </si>
  <si>
    <t xml:space="preserve">1875- Yükseköğretim Kurumlarının Bilimsel Araştırma Projeleri</t>
  </si>
  <si>
    <t xml:space="preserve">56.178.749.1875-0410.0001-02-03.02</t>
  </si>
  <si>
    <t xml:space="preserve">1875</t>
  </si>
  <si>
    <t xml:space="preserve">03</t>
  </si>
  <si>
    <t xml:space="preserve">56.178.749.1875-0410.0001-02-03.03.10</t>
  </si>
  <si>
    <t xml:space="preserve">10</t>
  </si>
  <si>
    <t xml:space="preserve">56.178.749.1875-0410.0001-02-03.05</t>
  </si>
  <si>
    <t xml:space="preserve">05</t>
  </si>
  <si>
    <t xml:space="preserve">56.178.749.1875-0410.0001-02-03.07</t>
  </si>
  <si>
    <t xml:space="preserve">07</t>
  </si>
  <si>
    <t xml:space="preserve">56.178.749.1875-0410.0001-13-03.02</t>
  </si>
  <si>
    <t xml:space="preserve">13</t>
  </si>
  <si>
    <t xml:space="preserve">56.178.749.1875-0410.0001-13-03.03.10</t>
  </si>
  <si>
    <t xml:space="preserve">56.178.749.1875-0410.0001-13-03.05</t>
  </si>
  <si>
    <t xml:space="preserve">56.178.749.1875-0410.0001-13-03.07</t>
  </si>
  <si>
    <t xml:space="preserve">62- YÜKSEKÖĞRETİM</t>
  </si>
  <si>
    <t xml:space="preserve">240- ÖĞRETİM ELEMANLARINA SAĞLANAN BURS VE DESTEKLER</t>
  </si>
  <si>
    <t xml:space="preserve">768- Öğretim Üyesi Yetiştirme Programı ve Yurtdışı Destek Hizmetleri</t>
  </si>
  <si>
    <t xml:space="preserve">1894- Öğretim Üyesi Yetiştirme Programı ve Yurtdışı Destek Hizmetleri</t>
  </si>
  <si>
    <t xml:space="preserve">62.240.768.1894-0410.0001-13-03.02</t>
  </si>
  <si>
    <t xml:space="preserve">62</t>
  </si>
  <si>
    <t xml:space="preserve">240</t>
  </si>
  <si>
    <t xml:space="preserve">768</t>
  </si>
  <si>
    <t xml:space="preserve">1894</t>
  </si>
  <si>
    <t xml:space="preserve">62.240.768.1894-0410.0001-13-03.03.10</t>
  </si>
  <si>
    <t xml:space="preserve">62.240.768.1894-0410.0001-13-03.05</t>
  </si>
  <si>
    <t xml:space="preserve">62.240.768.1894-0410.0001-13-03.07</t>
  </si>
  <si>
    <t xml:space="preserve">62.240.768.1894-0410.0001-13-05.04</t>
  </si>
  <si>
    <t xml:space="preserve">04</t>
  </si>
  <si>
    <t xml:space="preserve">239- ÖN LİSANS EĞİTİMİ, LİSANS EĞİTİMİ VE LİSANSÜSTÜ EĞİTİM</t>
  </si>
  <si>
    <t xml:space="preserve">744- Doktora Öğrencilerine Yönelik Burs Hizmetleri </t>
  </si>
  <si>
    <t xml:space="preserve">1872- Doktora Öğrencilerine Yönelik Burs Hizmetleri </t>
  </si>
  <si>
    <t xml:space="preserve">62.239.744.1872-0410.0001-13-05.04</t>
  </si>
  <si>
    <t xml:space="preserve">239</t>
  </si>
  <si>
    <t xml:space="preserve">744</t>
  </si>
  <si>
    <t xml:space="preserve">1872</t>
  </si>
  <si>
    <t xml:space="preserve">743- Lisans Öğrencilerine Yönelik Burs Hizmetleri </t>
  </si>
  <si>
    <t xml:space="preserve">1871- Lisans Öğrencilerine Yönelik Burs Hizmetleri </t>
  </si>
  <si>
    <t xml:space="preserve">62.239.743.1871-0410.0001-13-05.04</t>
  </si>
  <si>
    <t xml:space="preserve">743</t>
  </si>
  <si>
    <t xml:space="preserve">1871</t>
  </si>
  <si>
    <t xml:space="preserve">98- YÖNETİM VE DESTEK PROGRAMI</t>
  </si>
  <si>
    <t xml:space="preserve">901- TEFTİŞ, DENETİM VE DANIŞMANLIK HİZMETLERİ</t>
  </si>
  <si>
    <t xml:space="preserve">9008- İç Denetim</t>
  </si>
  <si>
    <t xml:space="preserve">1905- İç Denetim</t>
  </si>
  <si>
    <t xml:space="preserve">98.901.9008.1905-0410.0001-02-01.01</t>
  </si>
  <si>
    <t xml:space="preserve">98</t>
  </si>
  <si>
    <t xml:space="preserve">901</t>
  </si>
  <si>
    <t xml:space="preserve">9008</t>
  </si>
  <si>
    <t xml:space="preserve">1905</t>
  </si>
  <si>
    <t xml:space="preserve">98.901.9008.1905-0410.0001-02-02.01</t>
  </si>
  <si>
    <t xml:space="preserve">98.901.9008.1905-0410.0001-02-03.02</t>
  </si>
  <si>
    <t xml:space="preserve">98.901.9008.1905-0410.0001-02-03.03.10</t>
  </si>
  <si>
    <t xml:space="preserve">98.901.9008.1905-0410.0001-02-03.03.20</t>
  </si>
  <si>
    <t xml:space="preserve">20</t>
  </si>
  <si>
    <t xml:space="preserve">98.901.9008.1905-0410.0001-02-03.05</t>
  </si>
  <si>
    <t xml:space="preserve">98.901.9008.1905-0410.0001-02-03.07</t>
  </si>
  <si>
    <t xml:space="preserve">900- ÜST YÖNETİM, İDARİ VE MALİ HİZMETLER</t>
  </si>
  <si>
    <t xml:space="preserve">9007- Diğer Destek Hizmetleri</t>
  </si>
  <si>
    <t xml:space="preserve">14627- Sıfır Atık Projesi</t>
  </si>
  <si>
    <t xml:space="preserve">98.900.9007.14627-0410.0001-08-03.02</t>
  </si>
  <si>
    <t xml:space="preserve">900</t>
  </si>
  <si>
    <t xml:space="preserve">9007</t>
  </si>
  <si>
    <t xml:space="preserve">14627</t>
  </si>
  <si>
    <t xml:space="preserve">08</t>
  </si>
  <si>
    <t xml:space="preserve">9000- Özel Kalem Hizmetleri</t>
  </si>
  <si>
    <t xml:space="preserve">7311- Özel Kalem Hizmetleri</t>
  </si>
  <si>
    <t xml:space="preserve">98.900.9000.7311-0410.0001-02-01.01</t>
  </si>
  <si>
    <t xml:space="preserve">9000</t>
  </si>
  <si>
    <t xml:space="preserve">7311</t>
  </si>
  <si>
    <t xml:space="preserve">98.900.9000.7311-0410.0001-02-03.02</t>
  </si>
  <si>
    <t xml:space="preserve">98.900.9000.7311-0410.0001-02-03.03.10</t>
  </si>
  <si>
    <t xml:space="preserve">98.900.9000.7311-0410.0001-02-03.03.20</t>
  </si>
  <si>
    <t xml:space="preserve">98.900.9000.7311-0410.0001-02-03.05</t>
  </si>
  <si>
    <t xml:space="preserve">98.900.9000.7311-0410.0001-02-03.06</t>
  </si>
  <si>
    <t xml:space="preserve">98.900.9000.7311-0410.0001-02-03.07</t>
  </si>
  <si>
    <t xml:space="preserve">98.900.9000.7311-0410.0001-02-05.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%"/>
    <numFmt numFmtId="168" formatCode="0.00%"/>
  </numFmts>
  <fonts count="10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i val="true"/>
      <sz val="7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8"/>
  <sheetViews>
    <sheetView showFormulas="false" showGridLines="true" showRowColHeaders="true" showZeros="true" rightToLeft="false" tabSelected="true" showOutlineSymbols="true" defaultGridColor="true" view="normal" topLeftCell="E9" colorId="64" zoomScale="70" zoomScaleNormal="70" zoomScalePageLayoutView="100" workbookViewId="0">
      <selection pane="topLeft" activeCell="O20" activeCellId="0" sqref="O20"/>
    </sheetView>
  </sheetViews>
  <sheetFormatPr defaultColWidth="9.1328125" defaultRowHeight="12.75" zeroHeight="false" outlineLevelRow="0" outlineLevelCol="0"/>
  <cols>
    <col collapsed="false" customWidth="true" hidden="true" outlineLevel="0" max="4" min="1" style="1" width="30.7"/>
    <col collapsed="false" customWidth="true" hidden="false" outlineLevel="0" max="5" min="5" style="1" width="32.56"/>
    <col collapsed="false" customWidth="true" hidden="false" outlineLevel="0" max="9" min="6" style="1" width="15.7"/>
    <col collapsed="false" customWidth="false" hidden="false" outlineLevel="0" max="58" min="10" style="1" width="9.13"/>
    <col collapsed="false" customWidth="false" hidden="true" outlineLevel="0" max="69" min="59" style="1" width="9.13"/>
    <col collapsed="false" customWidth="false" hidden="false" outlineLevel="0" max="257" min="70" style="1" width="9.13"/>
  </cols>
  <sheetData>
    <row r="1" customFormat="false" ht="12.75" hidden="true" customHeight="false" outlineLevel="0" collapsed="false">
      <c r="A1" s="1" t="s">
        <v>0</v>
      </c>
      <c r="B1" s="1" t="n">
        <v>2024</v>
      </c>
      <c r="C1" s="1" t="s">
        <v>1</v>
      </c>
      <c r="D1" s="1" t="s">
        <v>2</v>
      </c>
    </row>
    <row r="2" customFormat="false" ht="12.75" hidden="true" customHeight="false" outlineLevel="0" collapsed="false">
      <c r="A2" s="1" t="s">
        <v>3</v>
      </c>
      <c r="B2" s="1" t="s">
        <v>4</v>
      </c>
    </row>
    <row r="3" customFormat="false" ht="12.75" hidden="true" customHeight="false" outlineLevel="0" collapsed="false">
      <c r="B3" s="1" t="n">
        <v>12</v>
      </c>
      <c r="F3" s="1" t="n">
        <v>1</v>
      </c>
      <c r="G3" s="1" t="n">
        <v>4</v>
      </c>
      <c r="H3" s="1" t="n">
        <v>11</v>
      </c>
      <c r="I3" s="1" t="n">
        <v>12</v>
      </c>
    </row>
    <row r="4" customFormat="false" ht="12.75" hidden="true" customHeight="false" outlineLevel="0" collapsed="false">
      <c r="A4" s="2"/>
      <c r="B4" s="2"/>
      <c r="C4" s="2"/>
      <c r="D4" s="2"/>
      <c r="E4" s="3"/>
      <c r="F4" s="4" t="n">
        <v>0</v>
      </c>
      <c r="G4" s="4" t="e">
        <f aca="false">F4+#REF!-#REF!</f>
        <v>#VALUE!</v>
      </c>
      <c r="H4" s="4" t="n">
        <v>0</v>
      </c>
      <c r="I4" s="4" t="e">
        <f aca="false">#REF!-H4</f>
        <v>#VALUE!</v>
      </c>
    </row>
    <row r="5" s="8" customFormat="true" ht="9" hidden="true" customHeight="false" outlineLevel="0" collapsed="false">
      <c r="A5" s="5"/>
      <c r="B5" s="5"/>
      <c r="C5" s="5"/>
      <c r="D5" s="5"/>
      <c r="E5" s="6"/>
      <c r="F5" s="7"/>
      <c r="G5" s="7"/>
      <c r="H5" s="7" t="n">
        <v>0</v>
      </c>
      <c r="I5" s="7"/>
    </row>
    <row r="6" customFormat="false" ht="12.75" hidden="true" customHeight="false" outlineLevel="0" collapsed="false"/>
    <row r="7" s="11" customFormat="true" ht="48" hidden="true" customHeight="true" outlineLevel="0" collapsed="false">
      <c r="A7" s="9" t="s">
        <v>5</v>
      </c>
      <c r="B7" s="9"/>
      <c r="C7" s="9"/>
      <c r="D7" s="9"/>
      <c r="E7" s="9"/>
      <c r="F7" s="10" t="n">
        <v>0</v>
      </c>
      <c r="G7" s="10" t="e">
        <f aca="false">F7+#REF!-#REF!</f>
        <v>#VALUE!</v>
      </c>
      <c r="H7" s="10" t="n">
        <v>0</v>
      </c>
      <c r="I7" s="10" t="e">
        <f aca="false">#REF!-H7</f>
        <v>#VALUE!</v>
      </c>
    </row>
    <row r="8" customFormat="false" ht="12.75" hidden="true" customHeight="false" outlineLevel="0" collapsed="false"/>
    <row r="9" customFormat="false" ht="12.75" hidden="false" customHeight="false" outlineLevel="0" collapsed="false">
      <c r="E9" s="12"/>
    </row>
    <row r="10" customFormat="false" ht="17.25" hidden="false" customHeight="true" outlineLevel="0" collapsed="false">
      <c r="A10" s="13" t="str">
        <f aca="false">ButceYil&amp;" YILI BÜTÇE TERTİPLERİN ÖDENEK DURUM LİSTESİ"</f>
        <v>2024 YILI BÜTÇE TERTİPLERİN ÖDENEK DURUM LİSTESİ</v>
      </c>
      <c r="B10" s="13"/>
      <c r="C10" s="13"/>
      <c r="D10" s="13"/>
      <c r="E10" s="13"/>
      <c r="F10" s="13"/>
      <c r="G10" s="13"/>
      <c r="H10" s="13"/>
      <c r="I10" s="13"/>
    </row>
    <row r="11" customFormat="false" ht="16.5" hidden="false" customHeight="true" outlineLevel="0" collapsed="false">
      <c r="A11" s="14" t="str">
        <f aca="false">KurAd</f>
        <v>ÖZEL KALEM (REKTÖRLÜK)</v>
      </c>
      <c r="B11" s="14"/>
      <c r="C11" s="14"/>
      <c r="D11" s="14"/>
      <c r="E11" s="14"/>
      <c r="F11" s="14"/>
      <c r="G11" s="14"/>
      <c r="H11" s="14"/>
      <c r="I11" s="14"/>
    </row>
    <row r="12" customFormat="false" ht="16.5" hidden="false" customHeight="true" outlineLevel="0" collapsed="false">
      <c r="E12" s="15"/>
      <c r="F12" s="15"/>
      <c r="G12" s="15"/>
      <c r="H12" s="15"/>
      <c r="I12" s="15"/>
    </row>
    <row r="13" customFormat="false" ht="45.75" hidden="false" customHeight="true" outlineLevel="0" collapsed="false">
      <c r="A13" s="16" t="s">
        <v>6</v>
      </c>
      <c r="B13" s="17" t="s">
        <v>7</v>
      </c>
      <c r="C13" s="17" t="s">
        <v>8</v>
      </c>
      <c r="D13" s="17" t="s">
        <v>9</v>
      </c>
      <c r="E13" s="18" t="s">
        <v>10</v>
      </c>
      <c r="F13" s="17" t="s">
        <v>11</v>
      </c>
      <c r="G13" s="17" t="s">
        <v>12</v>
      </c>
      <c r="H13" s="17" t="s">
        <v>13</v>
      </c>
      <c r="I13" s="17" t="s">
        <v>14</v>
      </c>
    </row>
    <row r="14" customFormat="false" ht="45" hidden="false" customHeight="true" outlineLevel="0" collapsed="false">
      <c r="A14" s="2" t="s">
        <v>15</v>
      </c>
      <c r="B14" s="2" t="s">
        <v>16</v>
      </c>
      <c r="C14" s="2" t="s">
        <v>17</v>
      </c>
      <c r="D14" s="2" t="s">
        <v>18</v>
      </c>
      <c r="E14" s="3" t="s">
        <v>19</v>
      </c>
      <c r="F14" s="4" t="n">
        <v>25000000</v>
      </c>
      <c r="G14" s="4" t="n">
        <v>22500000</v>
      </c>
      <c r="H14" s="4" t="n">
        <v>22500000</v>
      </c>
      <c r="I14" s="19" t="n">
        <f aca="false">H14/G14</f>
        <v>1</v>
      </c>
      <c r="BG14" s="1" t="s">
        <v>19</v>
      </c>
      <c r="BH14" s="1" t="s">
        <v>20</v>
      </c>
      <c r="BI14" s="1" t="s">
        <v>21</v>
      </c>
      <c r="BJ14" s="1" t="s">
        <v>22</v>
      </c>
      <c r="BK14" s="1" t="s">
        <v>23</v>
      </c>
      <c r="BL14" s="1" t="s">
        <v>24</v>
      </c>
      <c r="BM14" s="1" t="s">
        <v>25</v>
      </c>
      <c r="BN14" s="1" t="s">
        <v>26</v>
      </c>
      <c r="BO14" s="1" t="s">
        <v>27</v>
      </c>
      <c r="BP14" s="1" t="s">
        <v>28</v>
      </c>
    </row>
    <row r="15" customFormat="false" ht="45" hidden="false" customHeight="true" outlineLevel="0" collapsed="false">
      <c r="A15" s="2" t="s">
        <v>15</v>
      </c>
      <c r="B15" s="2" t="s">
        <v>16</v>
      </c>
      <c r="C15" s="2" t="s">
        <v>17</v>
      </c>
      <c r="D15" s="2" t="s">
        <v>29</v>
      </c>
      <c r="E15" s="3" t="s">
        <v>30</v>
      </c>
      <c r="F15" s="4" t="n">
        <v>2000</v>
      </c>
      <c r="G15" s="4" t="n">
        <v>1800</v>
      </c>
      <c r="H15" s="4" t="n">
        <v>1800</v>
      </c>
      <c r="I15" s="19" t="n">
        <f aca="false">H15/G15</f>
        <v>1</v>
      </c>
      <c r="BG15" s="1" t="s">
        <v>30</v>
      </c>
      <c r="BH15" s="1" t="s">
        <v>20</v>
      </c>
      <c r="BI15" s="1" t="s">
        <v>21</v>
      </c>
      <c r="BJ15" s="1" t="s">
        <v>22</v>
      </c>
      <c r="BK15" s="1" t="s">
        <v>31</v>
      </c>
      <c r="BL15" s="1" t="s">
        <v>24</v>
      </c>
      <c r="BM15" s="1" t="s">
        <v>25</v>
      </c>
      <c r="BN15" s="1" t="s">
        <v>26</v>
      </c>
      <c r="BO15" s="1" t="s">
        <v>27</v>
      </c>
      <c r="BP15" s="1" t="s">
        <v>28</v>
      </c>
    </row>
    <row r="16" customFormat="false" ht="32.1" hidden="false" customHeight="true" outlineLevel="0" collapsed="false">
      <c r="A16" s="2" t="s">
        <v>15</v>
      </c>
      <c r="B16" s="2" t="s">
        <v>32</v>
      </c>
      <c r="C16" s="2" t="s">
        <v>33</v>
      </c>
      <c r="D16" s="2" t="s">
        <v>34</v>
      </c>
      <c r="E16" s="3" t="s">
        <v>35</v>
      </c>
      <c r="F16" s="4" t="n">
        <v>0</v>
      </c>
      <c r="G16" s="4" t="n">
        <v>24000000</v>
      </c>
      <c r="H16" s="4" t="n">
        <v>24000000</v>
      </c>
      <c r="I16" s="19" t="n">
        <f aca="false">H16/G16</f>
        <v>1</v>
      </c>
      <c r="BG16" s="1" t="s">
        <v>35</v>
      </c>
      <c r="BH16" s="1" t="s">
        <v>20</v>
      </c>
      <c r="BI16" s="1" t="s">
        <v>36</v>
      </c>
      <c r="BJ16" s="1" t="s">
        <v>37</v>
      </c>
      <c r="BK16" s="1" t="s">
        <v>38</v>
      </c>
      <c r="BL16" s="1" t="s">
        <v>24</v>
      </c>
      <c r="BM16" s="1" t="s">
        <v>25</v>
      </c>
      <c r="BN16" s="1" t="s">
        <v>26</v>
      </c>
      <c r="BO16" s="1" t="s">
        <v>27</v>
      </c>
      <c r="BP16" s="1" t="s">
        <v>28</v>
      </c>
    </row>
    <row r="17" customFormat="false" ht="32.1" hidden="false" customHeight="true" outlineLevel="0" collapsed="false">
      <c r="A17" s="2" t="s">
        <v>15</v>
      </c>
      <c r="B17" s="2" t="s">
        <v>32</v>
      </c>
      <c r="C17" s="2" t="s">
        <v>33</v>
      </c>
      <c r="D17" s="2" t="s">
        <v>39</v>
      </c>
      <c r="E17" s="3" t="s">
        <v>40</v>
      </c>
      <c r="F17" s="4" t="n">
        <v>1582000</v>
      </c>
      <c r="G17" s="4" t="n">
        <v>1582000</v>
      </c>
      <c r="H17" s="4" t="n">
        <v>1423800</v>
      </c>
      <c r="I17" s="19" t="n">
        <f aca="false">H17/G17</f>
        <v>0.9</v>
      </c>
      <c r="BG17" s="1" t="s">
        <v>40</v>
      </c>
      <c r="BH17" s="1" t="s">
        <v>20</v>
      </c>
      <c r="BI17" s="1" t="s">
        <v>36</v>
      </c>
      <c r="BJ17" s="1" t="s">
        <v>37</v>
      </c>
      <c r="BK17" s="1" t="s">
        <v>41</v>
      </c>
      <c r="BL17" s="1" t="s">
        <v>24</v>
      </c>
      <c r="BM17" s="1" t="s">
        <v>25</v>
      </c>
      <c r="BN17" s="1" t="s">
        <v>26</v>
      </c>
      <c r="BO17" s="1" t="s">
        <v>42</v>
      </c>
      <c r="BP17" s="1" t="s">
        <v>26</v>
      </c>
    </row>
    <row r="18" customFormat="false" ht="32.1" hidden="false" customHeight="true" outlineLevel="0" collapsed="false">
      <c r="A18" s="2" t="s">
        <v>15</v>
      </c>
      <c r="B18" s="2" t="s">
        <v>32</v>
      </c>
      <c r="C18" s="2" t="s">
        <v>33</v>
      </c>
      <c r="D18" s="2" t="s">
        <v>39</v>
      </c>
      <c r="E18" s="3" t="s">
        <v>43</v>
      </c>
      <c r="F18" s="4" t="n">
        <v>2026000</v>
      </c>
      <c r="G18" s="4" t="n">
        <v>2026000</v>
      </c>
      <c r="H18" s="4" t="n">
        <v>1823400</v>
      </c>
      <c r="I18" s="19" t="n">
        <f aca="false">H18/G18</f>
        <v>0.9</v>
      </c>
      <c r="BG18" s="1" t="s">
        <v>43</v>
      </c>
      <c r="BH18" s="1" t="s">
        <v>20</v>
      </c>
      <c r="BI18" s="1" t="s">
        <v>36</v>
      </c>
      <c r="BJ18" s="1" t="s">
        <v>37</v>
      </c>
      <c r="BK18" s="1" t="s">
        <v>41</v>
      </c>
      <c r="BL18" s="1" t="s">
        <v>24</v>
      </c>
      <c r="BM18" s="1" t="s">
        <v>25</v>
      </c>
      <c r="BN18" s="1" t="s">
        <v>26</v>
      </c>
      <c r="BO18" s="1" t="s">
        <v>42</v>
      </c>
      <c r="BP18" s="1" t="s">
        <v>42</v>
      </c>
      <c r="BQ18" s="1" t="s">
        <v>44</v>
      </c>
    </row>
    <row r="19" customFormat="false" ht="32.1" hidden="false" customHeight="true" outlineLevel="0" collapsed="false">
      <c r="A19" s="2" t="s">
        <v>15</v>
      </c>
      <c r="B19" s="2" t="s">
        <v>32</v>
      </c>
      <c r="C19" s="2" t="s">
        <v>33</v>
      </c>
      <c r="D19" s="2" t="s">
        <v>39</v>
      </c>
      <c r="E19" s="3" t="s">
        <v>45</v>
      </c>
      <c r="F19" s="4" t="n">
        <v>1675000</v>
      </c>
      <c r="G19" s="4" t="n">
        <v>1675000</v>
      </c>
      <c r="H19" s="4" t="n">
        <v>1507500</v>
      </c>
      <c r="I19" s="19" t="n">
        <f aca="false">H19/G19</f>
        <v>0.9</v>
      </c>
      <c r="BG19" s="1" t="s">
        <v>45</v>
      </c>
      <c r="BH19" s="1" t="s">
        <v>20</v>
      </c>
      <c r="BI19" s="1" t="s">
        <v>36</v>
      </c>
      <c r="BJ19" s="1" t="s">
        <v>37</v>
      </c>
      <c r="BK19" s="1" t="s">
        <v>41</v>
      </c>
      <c r="BL19" s="1" t="s">
        <v>24</v>
      </c>
      <c r="BM19" s="1" t="s">
        <v>25</v>
      </c>
      <c r="BN19" s="1" t="s">
        <v>26</v>
      </c>
      <c r="BO19" s="1" t="s">
        <v>42</v>
      </c>
      <c r="BP19" s="1" t="s">
        <v>46</v>
      </c>
    </row>
    <row r="20" customFormat="false" ht="32.1" hidden="false" customHeight="true" outlineLevel="0" collapsed="false">
      <c r="A20" s="2" t="s">
        <v>15</v>
      </c>
      <c r="B20" s="2" t="s">
        <v>32</v>
      </c>
      <c r="C20" s="2" t="s">
        <v>33</v>
      </c>
      <c r="D20" s="2" t="s">
        <v>39</v>
      </c>
      <c r="E20" s="3" t="s">
        <v>47</v>
      </c>
      <c r="F20" s="4" t="n">
        <v>2838000</v>
      </c>
      <c r="G20" s="4" t="n">
        <v>2838000</v>
      </c>
      <c r="H20" s="4" t="n">
        <v>2554200</v>
      </c>
      <c r="I20" s="19" t="n">
        <f aca="false">H20/G20</f>
        <v>0.9</v>
      </c>
      <c r="BG20" s="1" t="s">
        <v>47</v>
      </c>
      <c r="BH20" s="1" t="s">
        <v>20</v>
      </c>
      <c r="BI20" s="1" t="s">
        <v>36</v>
      </c>
      <c r="BJ20" s="1" t="s">
        <v>37</v>
      </c>
      <c r="BK20" s="1" t="s">
        <v>41</v>
      </c>
      <c r="BL20" s="1" t="s">
        <v>24</v>
      </c>
      <c r="BM20" s="1" t="s">
        <v>25</v>
      </c>
      <c r="BN20" s="1" t="s">
        <v>26</v>
      </c>
      <c r="BO20" s="1" t="s">
        <v>42</v>
      </c>
      <c r="BP20" s="1" t="s">
        <v>48</v>
      </c>
    </row>
    <row r="21" customFormat="false" ht="32.1" hidden="false" customHeight="true" outlineLevel="0" collapsed="false">
      <c r="A21" s="2" t="s">
        <v>15</v>
      </c>
      <c r="B21" s="2" t="s">
        <v>32</v>
      </c>
      <c r="C21" s="2" t="s">
        <v>33</v>
      </c>
      <c r="D21" s="2" t="s">
        <v>39</v>
      </c>
      <c r="E21" s="3" t="s">
        <v>49</v>
      </c>
      <c r="F21" s="4" t="n">
        <v>2342000</v>
      </c>
      <c r="G21" s="4" t="n">
        <v>15863426.57</v>
      </c>
      <c r="H21" s="4" t="n">
        <v>15863426.57</v>
      </c>
      <c r="I21" s="19" t="n">
        <f aca="false">H21/G21</f>
        <v>1</v>
      </c>
      <c r="BG21" s="1" t="s">
        <v>49</v>
      </c>
      <c r="BH21" s="1" t="s">
        <v>20</v>
      </c>
      <c r="BI21" s="1" t="s">
        <v>36</v>
      </c>
      <c r="BJ21" s="1" t="s">
        <v>37</v>
      </c>
      <c r="BK21" s="1" t="s">
        <v>41</v>
      </c>
      <c r="BL21" s="1" t="s">
        <v>24</v>
      </c>
      <c r="BM21" s="1" t="s">
        <v>25</v>
      </c>
      <c r="BN21" s="1" t="s">
        <v>50</v>
      </c>
      <c r="BO21" s="1" t="s">
        <v>42</v>
      </c>
      <c r="BP21" s="1" t="s">
        <v>26</v>
      </c>
    </row>
    <row r="22" customFormat="false" ht="32.1" hidden="false" customHeight="true" outlineLevel="0" collapsed="false">
      <c r="A22" s="2" t="s">
        <v>15</v>
      </c>
      <c r="B22" s="2" t="s">
        <v>32</v>
      </c>
      <c r="C22" s="2" t="s">
        <v>33</v>
      </c>
      <c r="D22" s="2" t="s">
        <v>39</v>
      </c>
      <c r="E22" s="3" t="s">
        <v>51</v>
      </c>
      <c r="F22" s="4" t="n">
        <v>122000</v>
      </c>
      <c r="G22" s="4" t="n">
        <v>134000</v>
      </c>
      <c r="H22" s="4" t="n">
        <v>134000</v>
      </c>
      <c r="I22" s="19" t="n">
        <f aca="false">H22/G22</f>
        <v>1</v>
      </c>
      <c r="BG22" s="1" t="s">
        <v>51</v>
      </c>
      <c r="BH22" s="1" t="s">
        <v>20</v>
      </c>
      <c r="BI22" s="1" t="s">
        <v>36</v>
      </c>
      <c r="BJ22" s="1" t="s">
        <v>37</v>
      </c>
      <c r="BK22" s="1" t="s">
        <v>41</v>
      </c>
      <c r="BL22" s="1" t="s">
        <v>24</v>
      </c>
      <c r="BM22" s="1" t="s">
        <v>25</v>
      </c>
      <c r="BN22" s="1" t="s">
        <v>50</v>
      </c>
      <c r="BO22" s="1" t="s">
        <v>42</v>
      </c>
      <c r="BP22" s="1" t="s">
        <v>42</v>
      </c>
      <c r="BQ22" s="1" t="s">
        <v>44</v>
      </c>
    </row>
    <row r="23" customFormat="false" ht="32.1" hidden="false" customHeight="true" outlineLevel="0" collapsed="false">
      <c r="A23" s="2" t="s">
        <v>15</v>
      </c>
      <c r="B23" s="2" t="s">
        <v>32</v>
      </c>
      <c r="C23" s="2" t="s">
        <v>33</v>
      </c>
      <c r="D23" s="2" t="s">
        <v>39</v>
      </c>
      <c r="E23" s="3" t="s">
        <v>52</v>
      </c>
      <c r="F23" s="4" t="n">
        <v>1407000</v>
      </c>
      <c r="G23" s="4" t="n">
        <v>9267701</v>
      </c>
      <c r="H23" s="4" t="n">
        <v>9267701</v>
      </c>
      <c r="I23" s="19" t="n">
        <f aca="false">H23/G23</f>
        <v>1</v>
      </c>
      <c r="BG23" s="1" t="s">
        <v>52</v>
      </c>
      <c r="BH23" s="1" t="s">
        <v>20</v>
      </c>
      <c r="BI23" s="1" t="s">
        <v>36</v>
      </c>
      <c r="BJ23" s="1" t="s">
        <v>37</v>
      </c>
      <c r="BK23" s="1" t="s">
        <v>41</v>
      </c>
      <c r="BL23" s="1" t="s">
        <v>24</v>
      </c>
      <c r="BM23" s="1" t="s">
        <v>25</v>
      </c>
      <c r="BN23" s="1" t="s">
        <v>50</v>
      </c>
      <c r="BO23" s="1" t="s">
        <v>42</v>
      </c>
      <c r="BP23" s="1" t="s">
        <v>46</v>
      </c>
    </row>
    <row r="24" customFormat="false" ht="32.1" hidden="false" customHeight="true" outlineLevel="0" collapsed="false">
      <c r="A24" s="2" t="s">
        <v>15</v>
      </c>
      <c r="B24" s="2" t="s">
        <v>32</v>
      </c>
      <c r="C24" s="2" t="s">
        <v>33</v>
      </c>
      <c r="D24" s="2" t="s">
        <v>39</v>
      </c>
      <c r="E24" s="3" t="s">
        <v>53</v>
      </c>
      <c r="F24" s="4" t="n">
        <v>2286000</v>
      </c>
      <c r="G24" s="4" t="n">
        <v>2514000</v>
      </c>
      <c r="H24" s="4" t="n">
        <v>2514000</v>
      </c>
      <c r="I24" s="19" t="n">
        <f aca="false">H24/G24</f>
        <v>1</v>
      </c>
      <c r="BG24" s="1" t="s">
        <v>53</v>
      </c>
      <c r="BH24" s="1" t="s">
        <v>20</v>
      </c>
      <c r="BI24" s="1" t="s">
        <v>36</v>
      </c>
      <c r="BJ24" s="1" t="s">
        <v>37</v>
      </c>
      <c r="BK24" s="1" t="s">
        <v>41</v>
      </c>
      <c r="BL24" s="1" t="s">
        <v>24</v>
      </c>
      <c r="BM24" s="1" t="s">
        <v>25</v>
      </c>
      <c r="BN24" s="1" t="s">
        <v>50</v>
      </c>
      <c r="BO24" s="1" t="s">
        <v>42</v>
      </c>
      <c r="BP24" s="1" t="s">
        <v>48</v>
      </c>
    </row>
    <row r="25" customFormat="false" ht="45" hidden="false" customHeight="true" outlineLevel="0" collapsed="false">
      <c r="A25" s="2" t="s">
        <v>54</v>
      </c>
      <c r="B25" s="2" t="s">
        <v>55</v>
      </c>
      <c r="C25" s="2" t="s">
        <v>56</v>
      </c>
      <c r="D25" s="2" t="s">
        <v>57</v>
      </c>
      <c r="E25" s="3" t="s">
        <v>58</v>
      </c>
      <c r="F25" s="4" t="n">
        <v>0</v>
      </c>
      <c r="G25" s="4" t="n">
        <v>35492.67</v>
      </c>
      <c r="H25" s="4" t="n">
        <v>0</v>
      </c>
      <c r="I25" s="19" t="n">
        <f aca="false">H25/G25</f>
        <v>0</v>
      </c>
      <c r="BG25" s="1" t="s">
        <v>58</v>
      </c>
      <c r="BH25" s="1" t="s">
        <v>59</v>
      </c>
      <c r="BI25" s="1" t="s">
        <v>60</v>
      </c>
      <c r="BJ25" s="1" t="s">
        <v>61</v>
      </c>
      <c r="BK25" s="1" t="s">
        <v>62</v>
      </c>
      <c r="BL25" s="1" t="s">
        <v>24</v>
      </c>
      <c r="BM25" s="1" t="s">
        <v>25</v>
      </c>
      <c r="BN25" s="1" t="s">
        <v>50</v>
      </c>
      <c r="BO25" s="1" t="s">
        <v>42</v>
      </c>
      <c r="BP25" s="1" t="s">
        <v>26</v>
      </c>
    </row>
    <row r="26" customFormat="false" ht="45" hidden="false" customHeight="true" outlineLevel="0" collapsed="false">
      <c r="A26" s="2" t="s">
        <v>54</v>
      </c>
      <c r="B26" s="2" t="s">
        <v>55</v>
      </c>
      <c r="C26" s="2" t="s">
        <v>56</v>
      </c>
      <c r="D26" s="2" t="s">
        <v>57</v>
      </c>
      <c r="E26" s="3" t="s">
        <v>63</v>
      </c>
      <c r="F26" s="4" t="n">
        <v>0</v>
      </c>
      <c r="G26" s="4" t="n">
        <v>163131.31</v>
      </c>
      <c r="H26" s="4" t="n">
        <v>0</v>
      </c>
      <c r="I26" s="19" t="n">
        <f aca="false">H26/G26</f>
        <v>0</v>
      </c>
      <c r="BG26" s="1" t="s">
        <v>63</v>
      </c>
      <c r="BH26" s="1" t="s">
        <v>59</v>
      </c>
      <c r="BI26" s="1" t="s">
        <v>60</v>
      </c>
      <c r="BJ26" s="1" t="s">
        <v>61</v>
      </c>
      <c r="BK26" s="1" t="s">
        <v>62</v>
      </c>
      <c r="BL26" s="1" t="s">
        <v>24</v>
      </c>
      <c r="BM26" s="1" t="s">
        <v>25</v>
      </c>
      <c r="BN26" s="1" t="s">
        <v>50</v>
      </c>
      <c r="BO26" s="1" t="s">
        <v>42</v>
      </c>
      <c r="BP26" s="1" t="s">
        <v>42</v>
      </c>
      <c r="BQ26" s="1" t="s">
        <v>44</v>
      </c>
    </row>
    <row r="27" customFormat="false" ht="45" hidden="false" customHeight="true" outlineLevel="0" collapsed="false">
      <c r="A27" s="2" t="s">
        <v>54</v>
      </c>
      <c r="B27" s="2" t="s">
        <v>55</v>
      </c>
      <c r="C27" s="2" t="s">
        <v>56</v>
      </c>
      <c r="D27" s="2" t="s">
        <v>57</v>
      </c>
      <c r="E27" s="3" t="s">
        <v>64</v>
      </c>
      <c r="F27" s="4" t="n">
        <v>0</v>
      </c>
      <c r="G27" s="4" t="n">
        <v>29233.97</v>
      </c>
      <c r="H27" s="4" t="n">
        <v>0</v>
      </c>
      <c r="I27" s="19" t="n">
        <f aca="false">H27/G27</f>
        <v>0</v>
      </c>
      <c r="BG27" s="1" t="s">
        <v>64</v>
      </c>
      <c r="BH27" s="1" t="s">
        <v>59</v>
      </c>
      <c r="BI27" s="1" t="s">
        <v>60</v>
      </c>
      <c r="BJ27" s="1" t="s">
        <v>61</v>
      </c>
      <c r="BK27" s="1" t="s">
        <v>62</v>
      </c>
      <c r="BL27" s="1" t="s">
        <v>24</v>
      </c>
      <c r="BM27" s="1" t="s">
        <v>25</v>
      </c>
      <c r="BN27" s="1" t="s">
        <v>50</v>
      </c>
      <c r="BO27" s="1" t="s">
        <v>42</v>
      </c>
      <c r="BP27" s="1" t="s">
        <v>46</v>
      </c>
    </row>
    <row r="28" customFormat="false" ht="45" hidden="false" customHeight="true" outlineLevel="0" collapsed="false">
      <c r="A28" s="2" t="s">
        <v>54</v>
      </c>
      <c r="B28" s="2" t="s">
        <v>55</v>
      </c>
      <c r="C28" s="2" t="s">
        <v>56</v>
      </c>
      <c r="D28" s="2" t="s">
        <v>57</v>
      </c>
      <c r="E28" s="3" t="s">
        <v>65</v>
      </c>
      <c r="F28" s="4" t="n">
        <v>0</v>
      </c>
      <c r="G28" s="4" t="n">
        <v>72009.15</v>
      </c>
      <c r="H28" s="4" t="n">
        <v>1238</v>
      </c>
      <c r="I28" s="19" t="n">
        <f aca="false">H28/G28</f>
        <v>0.0171922595947876</v>
      </c>
      <c r="BG28" s="1" t="s">
        <v>65</v>
      </c>
      <c r="BH28" s="1" t="s">
        <v>59</v>
      </c>
      <c r="BI28" s="1" t="s">
        <v>60</v>
      </c>
      <c r="BJ28" s="1" t="s">
        <v>61</v>
      </c>
      <c r="BK28" s="1" t="s">
        <v>62</v>
      </c>
      <c r="BL28" s="1" t="s">
        <v>24</v>
      </c>
      <c r="BM28" s="1" t="s">
        <v>25</v>
      </c>
      <c r="BN28" s="1" t="s">
        <v>50</v>
      </c>
      <c r="BO28" s="1" t="s">
        <v>42</v>
      </c>
      <c r="BP28" s="1" t="s">
        <v>48</v>
      </c>
    </row>
    <row r="29" customFormat="false" ht="45" hidden="false" customHeight="true" outlineLevel="0" collapsed="false">
      <c r="A29" s="2" t="s">
        <v>54</v>
      </c>
      <c r="B29" s="2" t="s">
        <v>55</v>
      </c>
      <c r="C29" s="2" t="s">
        <v>56</v>
      </c>
      <c r="D29" s="2" t="s">
        <v>57</v>
      </c>
      <c r="E29" s="3" t="s">
        <v>66</v>
      </c>
      <c r="F29" s="4" t="n">
        <v>0</v>
      </c>
      <c r="G29" s="4" t="n">
        <v>295000</v>
      </c>
      <c r="H29" s="4" t="n">
        <v>148898.64</v>
      </c>
      <c r="I29" s="19" t="n">
        <f aca="false">H29/G29</f>
        <v>0.504741152542373</v>
      </c>
      <c r="BG29" s="1" t="s">
        <v>66</v>
      </c>
      <c r="BH29" s="1" t="s">
        <v>59</v>
      </c>
      <c r="BI29" s="1" t="s">
        <v>60</v>
      </c>
      <c r="BJ29" s="1" t="s">
        <v>61</v>
      </c>
      <c r="BK29" s="1" t="s">
        <v>62</v>
      </c>
      <c r="BL29" s="1" t="s">
        <v>24</v>
      </c>
      <c r="BM29" s="1" t="s">
        <v>25</v>
      </c>
      <c r="BN29" s="1" t="s">
        <v>50</v>
      </c>
      <c r="BO29" s="1" t="s">
        <v>46</v>
      </c>
      <c r="BP29" s="1" t="s">
        <v>67</v>
      </c>
    </row>
    <row r="30" customFormat="false" ht="32.1" hidden="false" customHeight="true" outlineLevel="0" collapsed="false">
      <c r="A30" s="2" t="s">
        <v>54</v>
      </c>
      <c r="B30" s="2" t="s">
        <v>68</v>
      </c>
      <c r="C30" s="2" t="s">
        <v>69</v>
      </c>
      <c r="D30" s="2" t="s">
        <v>70</v>
      </c>
      <c r="E30" s="3" t="s">
        <v>71</v>
      </c>
      <c r="F30" s="4" t="n">
        <v>0</v>
      </c>
      <c r="G30" s="4" t="n">
        <v>3150548</v>
      </c>
      <c r="H30" s="4" t="n">
        <v>2371339</v>
      </c>
      <c r="I30" s="19" t="n">
        <f aca="false">H30/G30</f>
        <v>0.752675090174789</v>
      </c>
      <c r="BG30" s="1" t="s">
        <v>71</v>
      </c>
      <c r="BH30" s="1" t="s">
        <v>59</v>
      </c>
      <c r="BI30" s="1" t="s">
        <v>72</v>
      </c>
      <c r="BJ30" s="1" t="s">
        <v>73</v>
      </c>
      <c r="BK30" s="1" t="s">
        <v>74</v>
      </c>
      <c r="BL30" s="1" t="s">
        <v>24</v>
      </c>
      <c r="BM30" s="1" t="s">
        <v>25</v>
      </c>
      <c r="BN30" s="1" t="s">
        <v>50</v>
      </c>
      <c r="BO30" s="1" t="s">
        <v>46</v>
      </c>
      <c r="BP30" s="1" t="s">
        <v>67</v>
      </c>
    </row>
    <row r="31" customFormat="false" ht="32.1" hidden="false" customHeight="true" outlineLevel="0" collapsed="false">
      <c r="A31" s="2" t="s">
        <v>54</v>
      </c>
      <c r="B31" s="2" t="s">
        <v>68</v>
      </c>
      <c r="C31" s="2" t="s">
        <v>75</v>
      </c>
      <c r="D31" s="2" t="s">
        <v>76</v>
      </c>
      <c r="E31" s="3" t="s">
        <v>77</v>
      </c>
      <c r="F31" s="4" t="n">
        <v>0</v>
      </c>
      <c r="G31" s="4" t="n">
        <v>1275466</v>
      </c>
      <c r="H31" s="4" t="n">
        <v>860710</v>
      </c>
      <c r="I31" s="19" t="n">
        <f aca="false">H31/G31</f>
        <v>0.674820026562841</v>
      </c>
      <c r="BG31" s="1" t="s">
        <v>77</v>
      </c>
      <c r="BH31" s="1" t="s">
        <v>59</v>
      </c>
      <c r="BI31" s="1" t="s">
        <v>72</v>
      </c>
      <c r="BJ31" s="1" t="s">
        <v>78</v>
      </c>
      <c r="BK31" s="1" t="s">
        <v>79</v>
      </c>
      <c r="BL31" s="1" t="s">
        <v>24</v>
      </c>
      <c r="BM31" s="1" t="s">
        <v>25</v>
      </c>
      <c r="BN31" s="1" t="s">
        <v>50</v>
      </c>
      <c r="BO31" s="1" t="s">
        <v>46</v>
      </c>
      <c r="BP31" s="1" t="s">
        <v>67</v>
      </c>
    </row>
    <row r="32" customFormat="false" ht="32.1" hidden="false" customHeight="true" outlineLevel="0" collapsed="false">
      <c r="A32" s="2" t="s">
        <v>80</v>
      </c>
      <c r="B32" s="2" t="s">
        <v>81</v>
      </c>
      <c r="C32" s="2" t="s">
        <v>82</v>
      </c>
      <c r="D32" s="2" t="s">
        <v>83</v>
      </c>
      <c r="E32" s="3" t="s">
        <v>84</v>
      </c>
      <c r="F32" s="4" t="n">
        <v>2979000</v>
      </c>
      <c r="G32" s="4" t="n">
        <v>2547000</v>
      </c>
      <c r="H32" s="4" t="n">
        <v>2546218.15</v>
      </c>
      <c r="I32" s="19" t="n">
        <f aca="false">H32/G32</f>
        <v>0.999693031016883</v>
      </c>
      <c r="BG32" s="1" t="s">
        <v>84</v>
      </c>
      <c r="BH32" s="1" t="s">
        <v>85</v>
      </c>
      <c r="BI32" s="1" t="s">
        <v>86</v>
      </c>
      <c r="BJ32" s="1" t="s">
        <v>87</v>
      </c>
      <c r="BK32" s="1" t="s">
        <v>88</v>
      </c>
      <c r="BL32" s="1" t="s">
        <v>24</v>
      </c>
      <c r="BM32" s="1" t="s">
        <v>25</v>
      </c>
      <c r="BN32" s="1" t="s">
        <v>26</v>
      </c>
      <c r="BO32" s="1" t="s">
        <v>28</v>
      </c>
      <c r="BP32" s="1" t="s">
        <v>28</v>
      </c>
    </row>
    <row r="33" customFormat="false" ht="32.1" hidden="false" customHeight="true" outlineLevel="0" collapsed="false">
      <c r="A33" s="2" t="s">
        <v>80</v>
      </c>
      <c r="B33" s="2" t="s">
        <v>81</v>
      </c>
      <c r="C33" s="2" t="s">
        <v>82</v>
      </c>
      <c r="D33" s="2" t="s">
        <v>83</v>
      </c>
      <c r="E33" s="3" t="s">
        <v>89</v>
      </c>
      <c r="F33" s="4" t="n">
        <v>292000</v>
      </c>
      <c r="G33" s="4" t="n">
        <v>338000</v>
      </c>
      <c r="H33" s="4" t="n">
        <v>335622.63</v>
      </c>
      <c r="I33" s="19" t="n">
        <f aca="false">H33/G33</f>
        <v>0.992966360946746</v>
      </c>
      <c r="BG33" s="1" t="s">
        <v>89</v>
      </c>
      <c r="BH33" s="1" t="s">
        <v>85</v>
      </c>
      <c r="BI33" s="1" t="s">
        <v>86</v>
      </c>
      <c r="BJ33" s="1" t="s">
        <v>87</v>
      </c>
      <c r="BK33" s="1" t="s">
        <v>88</v>
      </c>
      <c r="BL33" s="1" t="s">
        <v>24</v>
      </c>
      <c r="BM33" s="1" t="s">
        <v>25</v>
      </c>
      <c r="BN33" s="1" t="s">
        <v>26</v>
      </c>
      <c r="BO33" s="1" t="s">
        <v>26</v>
      </c>
      <c r="BP33" s="1" t="s">
        <v>28</v>
      </c>
    </row>
    <row r="34" customFormat="false" ht="32.1" hidden="false" customHeight="true" outlineLevel="0" collapsed="false">
      <c r="A34" s="2" t="s">
        <v>80</v>
      </c>
      <c r="B34" s="2" t="s">
        <v>81</v>
      </c>
      <c r="C34" s="2" t="s">
        <v>82</v>
      </c>
      <c r="D34" s="2" t="s">
        <v>83</v>
      </c>
      <c r="E34" s="3" t="s">
        <v>90</v>
      </c>
      <c r="F34" s="4" t="n">
        <v>10000</v>
      </c>
      <c r="G34" s="4" t="n">
        <v>10000</v>
      </c>
      <c r="H34" s="4" t="n">
        <v>0</v>
      </c>
      <c r="I34" s="19" t="n">
        <f aca="false">H34/G34</f>
        <v>0</v>
      </c>
      <c r="BG34" s="1" t="s">
        <v>90</v>
      </c>
      <c r="BH34" s="1" t="s">
        <v>85</v>
      </c>
      <c r="BI34" s="1" t="s">
        <v>86</v>
      </c>
      <c r="BJ34" s="1" t="s">
        <v>87</v>
      </c>
      <c r="BK34" s="1" t="s">
        <v>88</v>
      </c>
      <c r="BL34" s="1" t="s">
        <v>24</v>
      </c>
      <c r="BM34" s="1" t="s">
        <v>25</v>
      </c>
      <c r="BN34" s="1" t="s">
        <v>26</v>
      </c>
      <c r="BO34" s="1" t="s">
        <v>42</v>
      </c>
      <c r="BP34" s="1" t="s">
        <v>26</v>
      </c>
    </row>
    <row r="35" customFormat="false" ht="32.1" hidden="false" customHeight="true" outlineLevel="0" collapsed="false">
      <c r="A35" s="2" t="s">
        <v>80</v>
      </c>
      <c r="B35" s="2" t="s">
        <v>81</v>
      </c>
      <c r="C35" s="2" t="s">
        <v>82</v>
      </c>
      <c r="D35" s="2" t="s">
        <v>83</v>
      </c>
      <c r="E35" s="3" t="s">
        <v>91</v>
      </c>
      <c r="F35" s="4" t="n">
        <v>44000</v>
      </c>
      <c r="G35" s="4" t="n">
        <v>44000</v>
      </c>
      <c r="H35" s="4" t="n">
        <v>0</v>
      </c>
      <c r="I35" s="19" t="n">
        <f aca="false">H35/G35</f>
        <v>0</v>
      </c>
      <c r="BG35" s="1" t="s">
        <v>91</v>
      </c>
      <c r="BH35" s="1" t="s">
        <v>85</v>
      </c>
      <c r="BI35" s="1" t="s">
        <v>86</v>
      </c>
      <c r="BJ35" s="1" t="s">
        <v>87</v>
      </c>
      <c r="BK35" s="1" t="s">
        <v>88</v>
      </c>
      <c r="BL35" s="1" t="s">
        <v>24</v>
      </c>
      <c r="BM35" s="1" t="s">
        <v>25</v>
      </c>
      <c r="BN35" s="1" t="s">
        <v>26</v>
      </c>
      <c r="BO35" s="1" t="s">
        <v>42</v>
      </c>
      <c r="BP35" s="1" t="s">
        <v>42</v>
      </c>
      <c r="BQ35" s="1" t="s">
        <v>44</v>
      </c>
    </row>
    <row r="36" customFormat="false" ht="32.1" hidden="false" customHeight="true" outlineLevel="0" collapsed="false">
      <c r="A36" s="2" t="s">
        <v>80</v>
      </c>
      <c r="B36" s="2" t="s">
        <v>81</v>
      </c>
      <c r="C36" s="2" t="s">
        <v>82</v>
      </c>
      <c r="D36" s="2" t="s">
        <v>83</v>
      </c>
      <c r="E36" s="3" t="s">
        <v>92</v>
      </c>
      <c r="F36" s="4" t="n">
        <v>9000</v>
      </c>
      <c r="G36" s="4" t="n">
        <v>9000</v>
      </c>
      <c r="H36" s="4" t="n">
        <v>0</v>
      </c>
      <c r="I36" s="19" t="n">
        <f aca="false">H36/G36</f>
        <v>0</v>
      </c>
      <c r="BG36" s="1" t="s">
        <v>92</v>
      </c>
      <c r="BH36" s="1" t="s">
        <v>85</v>
      </c>
      <c r="BI36" s="1" t="s">
        <v>86</v>
      </c>
      <c r="BJ36" s="1" t="s">
        <v>87</v>
      </c>
      <c r="BK36" s="1" t="s">
        <v>88</v>
      </c>
      <c r="BL36" s="1" t="s">
        <v>24</v>
      </c>
      <c r="BM36" s="1" t="s">
        <v>25</v>
      </c>
      <c r="BN36" s="1" t="s">
        <v>26</v>
      </c>
      <c r="BO36" s="1" t="s">
        <v>42</v>
      </c>
      <c r="BP36" s="1" t="s">
        <v>42</v>
      </c>
      <c r="BQ36" s="1" t="s">
        <v>93</v>
      </c>
    </row>
    <row r="37" customFormat="false" ht="32.1" hidden="false" customHeight="true" outlineLevel="0" collapsed="false">
      <c r="A37" s="2" t="s">
        <v>80</v>
      </c>
      <c r="B37" s="2" t="s">
        <v>81</v>
      </c>
      <c r="C37" s="2" t="s">
        <v>82</v>
      </c>
      <c r="D37" s="2" t="s">
        <v>83</v>
      </c>
      <c r="E37" s="3" t="s">
        <v>94</v>
      </c>
      <c r="F37" s="4" t="n">
        <v>4000</v>
      </c>
      <c r="G37" s="4" t="n">
        <v>4000</v>
      </c>
      <c r="H37" s="4" t="n">
        <v>0</v>
      </c>
      <c r="I37" s="19" t="n">
        <f aca="false">H37/G37</f>
        <v>0</v>
      </c>
      <c r="BG37" s="1" t="s">
        <v>94</v>
      </c>
      <c r="BH37" s="1" t="s">
        <v>85</v>
      </c>
      <c r="BI37" s="1" t="s">
        <v>86</v>
      </c>
      <c r="BJ37" s="1" t="s">
        <v>87</v>
      </c>
      <c r="BK37" s="1" t="s">
        <v>88</v>
      </c>
      <c r="BL37" s="1" t="s">
        <v>24</v>
      </c>
      <c r="BM37" s="1" t="s">
        <v>25</v>
      </c>
      <c r="BN37" s="1" t="s">
        <v>26</v>
      </c>
      <c r="BO37" s="1" t="s">
        <v>42</v>
      </c>
      <c r="BP37" s="1" t="s">
        <v>46</v>
      </c>
    </row>
    <row r="38" customFormat="false" ht="32.1" hidden="false" customHeight="true" outlineLevel="0" collapsed="false">
      <c r="A38" s="2" t="s">
        <v>80</v>
      </c>
      <c r="B38" s="2" t="s">
        <v>81</v>
      </c>
      <c r="C38" s="2" t="s">
        <v>82</v>
      </c>
      <c r="D38" s="2" t="s">
        <v>83</v>
      </c>
      <c r="E38" s="3" t="s">
        <v>95</v>
      </c>
      <c r="F38" s="4" t="n">
        <v>8000</v>
      </c>
      <c r="G38" s="4" t="n">
        <v>8000</v>
      </c>
      <c r="H38" s="4" t="n">
        <v>0</v>
      </c>
      <c r="I38" s="19" t="n">
        <f aca="false">H38/G38</f>
        <v>0</v>
      </c>
      <c r="BG38" s="1" t="s">
        <v>95</v>
      </c>
      <c r="BH38" s="1" t="s">
        <v>85</v>
      </c>
      <c r="BI38" s="1" t="s">
        <v>86</v>
      </c>
      <c r="BJ38" s="1" t="s">
        <v>87</v>
      </c>
      <c r="BK38" s="1" t="s">
        <v>88</v>
      </c>
      <c r="BL38" s="1" t="s">
        <v>24</v>
      </c>
      <c r="BM38" s="1" t="s">
        <v>25</v>
      </c>
      <c r="BN38" s="1" t="s">
        <v>26</v>
      </c>
      <c r="BO38" s="1" t="s">
        <v>42</v>
      </c>
      <c r="BP38" s="1" t="s">
        <v>48</v>
      </c>
    </row>
    <row r="39" customFormat="false" ht="32.1" hidden="false" customHeight="true" outlineLevel="0" collapsed="false">
      <c r="A39" s="2" t="s">
        <v>80</v>
      </c>
      <c r="B39" s="2" t="s">
        <v>96</v>
      </c>
      <c r="C39" s="2" t="s">
        <v>97</v>
      </c>
      <c r="D39" s="2" t="s">
        <v>98</v>
      </c>
      <c r="E39" s="3" t="s">
        <v>99</v>
      </c>
      <c r="F39" s="4" t="n">
        <v>0</v>
      </c>
      <c r="G39" s="4" t="n">
        <v>200000</v>
      </c>
      <c r="H39" s="4" t="n">
        <v>199980</v>
      </c>
      <c r="I39" s="19" t="n">
        <f aca="false">H39/G39</f>
        <v>0.9999</v>
      </c>
      <c r="BG39" s="1" t="s">
        <v>99</v>
      </c>
      <c r="BH39" s="1" t="s">
        <v>85</v>
      </c>
      <c r="BI39" s="1" t="s">
        <v>100</v>
      </c>
      <c r="BJ39" s="1" t="s">
        <v>101</v>
      </c>
      <c r="BK39" s="1" t="s">
        <v>102</v>
      </c>
      <c r="BL39" s="1" t="s">
        <v>24</v>
      </c>
      <c r="BM39" s="1" t="s">
        <v>25</v>
      </c>
      <c r="BN39" s="1" t="s">
        <v>103</v>
      </c>
      <c r="BO39" s="1" t="s">
        <v>42</v>
      </c>
      <c r="BP39" s="1" t="s">
        <v>26</v>
      </c>
    </row>
    <row r="40" customFormat="false" ht="32.1" hidden="false" customHeight="true" outlineLevel="0" collapsed="false">
      <c r="A40" s="2" t="s">
        <v>80</v>
      </c>
      <c r="B40" s="2" t="s">
        <v>96</v>
      </c>
      <c r="C40" s="2" t="s">
        <v>104</v>
      </c>
      <c r="D40" s="2" t="s">
        <v>105</v>
      </c>
      <c r="E40" s="3" t="s">
        <v>106</v>
      </c>
      <c r="F40" s="4" t="n">
        <v>0</v>
      </c>
      <c r="G40" s="4" t="n">
        <v>20000</v>
      </c>
      <c r="H40" s="4" t="n">
        <v>5307.2</v>
      </c>
      <c r="I40" s="19" t="n">
        <f aca="false">H40/G40</f>
        <v>0.26536</v>
      </c>
      <c r="BG40" s="1" t="s">
        <v>106</v>
      </c>
      <c r="BH40" s="1" t="s">
        <v>85</v>
      </c>
      <c r="BI40" s="1" t="s">
        <v>100</v>
      </c>
      <c r="BJ40" s="1" t="s">
        <v>107</v>
      </c>
      <c r="BK40" s="1" t="s">
        <v>108</v>
      </c>
      <c r="BL40" s="1" t="s">
        <v>24</v>
      </c>
      <c r="BM40" s="1" t="s">
        <v>25</v>
      </c>
      <c r="BN40" s="1" t="s">
        <v>26</v>
      </c>
      <c r="BO40" s="1" t="s">
        <v>28</v>
      </c>
      <c r="BP40" s="1" t="s">
        <v>28</v>
      </c>
    </row>
    <row r="41" customFormat="false" ht="32.1" hidden="false" customHeight="true" outlineLevel="0" collapsed="false">
      <c r="A41" s="2" t="s">
        <v>80</v>
      </c>
      <c r="B41" s="2" t="s">
        <v>96</v>
      </c>
      <c r="C41" s="2" t="s">
        <v>104</v>
      </c>
      <c r="D41" s="2" t="s">
        <v>105</v>
      </c>
      <c r="E41" s="3" t="s">
        <v>109</v>
      </c>
      <c r="F41" s="4" t="n">
        <v>13000</v>
      </c>
      <c r="G41" s="4" t="n">
        <v>13000</v>
      </c>
      <c r="H41" s="4" t="n">
        <v>0</v>
      </c>
      <c r="I41" s="19" t="n">
        <f aca="false">H41/G41</f>
        <v>0</v>
      </c>
      <c r="BG41" s="1" t="s">
        <v>109</v>
      </c>
      <c r="BH41" s="1" t="s">
        <v>85</v>
      </c>
      <c r="BI41" s="1" t="s">
        <v>100</v>
      </c>
      <c r="BJ41" s="1" t="s">
        <v>107</v>
      </c>
      <c r="BK41" s="1" t="s">
        <v>108</v>
      </c>
      <c r="BL41" s="1" t="s">
        <v>24</v>
      </c>
      <c r="BM41" s="1" t="s">
        <v>25</v>
      </c>
      <c r="BN41" s="1" t="s">
        <v>26</v>
      </c>
      <c r="BO41" s="1" t="s">
        <v>42</v>
      </c>
      <c r="BP41" s="1" t="s">
        <v>26</v>
      </c>
    </row>
    <row r="42" customFormat="false" ht="32.1" hidden="false" customHeight="true" outlineLevel="0" collapsed="false">
      <c r="A42" s="2" t="s">
        <v>80</v>
      </c>
      <c r="B42" s="2" t="s">
        <v>96</v>
      </c>
      <c r="C42" s="2" t="s">
        <v>104</v>
      </c>
      <c r="D42" s="2" t="s">
        <v>105</v>
      </c>
      <c r="E42" s="3" t="s">
        <v>110</v>
      </c>
      <c r="F42" s="4" t="n">
        <v>571000</v>
      </c>
      <c r="G42" s="4" t="n">
        <v>558500</v>
      </c>
      <c r="H42" s="4" t="n">
        <v>77577.19</v>
      </c>
      <c r="I42" s="19" t="n">
        <f aca="false">H42/G42</f>
        <v>0.138902757385855</v>
      </c>
      <c r="BG42" s="1" t="s">
        <v>110</v>
      </c>
      <c r="BH42" s="1" t="s">
        <v>85</v>
      </c>
      <c r="BI42" s="1" t="s">
        <v>100</v>
      </c>
      <c r="BJ42" s="1" t="s">
        <v>107</v>
      </c>
      <c r="BK42" s="1" t="s">
        <v>108</v>
      </c>
      <c r="BL42" s="1" t="s">
        <v>24</v>
      </c>
      <c r="BM42" s="1" t="s">
        <v>25</v>
      </c>
      <c r="BN42" s="1" t="s">
        <v>26</v>
      </c>
      <c r="BO42" s="1" t="s">
        <v>42</v>
      </c>
      <c r="BP42" s="1" t="s">
        <v>42</v>
      </c>
      <c r="BQ42" s="1" t="s">
        <v>44</v>
      </c>
    </row>
    <row r="43" customFormat="false" ht="32.1" hidden="false" customHeight="true" outlineLevel="0" collapsed="false">
      <c r="A43" s="2" t="s">
        <v>80</v>
      </c>
      <c r="B43" s="2" t="s">
        <v>96</v>
      </c>
      <c r="C43" s="2" t="s">
        <v>104</v>
      </c>
      <c r="D43" s="2" t="s">
        <v>105</v>
      </c>
      <c r="E43" s="3" t="s">
        <v>111</v>
      </c>
      <c r="F43" s="4" t="n">
        <v>0</v>
      </c>
      <c r="G43" s="4" t="n">
        <v>12500</v>
      </c>
      <c r="H43" s="4" t="n">
        <v>12307.9</v>
      </c>
      <c r="I43" s="19" t="n">
        <f aca="false">H43/G43</f>
        <v>0.984632</v>
      </c>
      <c r="BG43" s="1" t="s">
        <v>111</v>
      </c>
      <c r="BH43" s="1" t="s">
        <v>85</v>
      </c>
      <c r="BI43" s="1" t="s">
        <v>100</v>
      </c>
      <c r="BJ43" s="1" t="s">
        <v>107</v>
      </c>
      <c r="BK43" s="1" t="s">
        <v>108</v>
      </c>
      <c r="BL43" s="1" t="s">
        <v>24</v>
      </c>
      <c r="BM43" s="1" t="s">
        <v>25</v>
      </c>
      <c r="BN43" s="1" t="s">
        <v>26</v>
      </c>
      <c r="BO43" s="1" t="s">
        <v>42</v>
      </c>
      <c r="BP43" s="1" t="s">
        <v>42</v>
      </c>
      <c r="BQ43" s="1" t="s">
        <v>93</v>
      </c>
    </row>
    <row r="44" customFormat="false" ht="32.1" hidden="false" customHeight="true" outlineLevel="0" collapsed="false">
      <c r="A44" s="2" t="s">
        <v>80</v>
      </c>
      <c r="B44" s="2" t="s">
        <v>96</v>
      </c>
      <c r="C44" s="2" t="s">
        <v>104</v>
      </c>
      <c r="D44" s="2" t="s">
        <v>105</v>
      </c>
      <c r="E44" s="3" t="s">
        <v>112</v>
      </c>
      <c r="F44" s="4" t="n">
        <v>511000</v>
      </c>
      <c r="G44" s="4" t="n">
        <v>456000</v>
      </c>
      <c r="H44" s="4" t="n">
        <v>258404.27</v>
      </c>
      <c r="I44" s="19" t="n">
        <f aca="false">H44/G44</f>
        <v>0.566676030701754</v>
      </c>
      <c r="BG44" s="1" t="s">
        <v>112</v>
      </c>
      <c r="BH44" s="1" t="s">
        <v>85</v>
      </c>
      <c r="BI44" s="1" t="s">
        <v>100</v>
      </c>
      <c r="BJ44" s="1" t="s">
        <v>107</v>
      </c>
      <c r="BK44" s="1" t="s">
        <v>108</v>
      </c>
      <c r="BL44" s="1" t="s">
        <v>24</v>
      </c>
      <c r="BM44" s="1" t="s">
        <v>25</v>
      </c>
      <c r="BN44" s="1" t="s">
        <v>26</v>
      </c>
      <c r="BO44" s="1" t="s">
        <v>42</v>
      </c>
      <c r="BP44" s="1" t="s">
        <v>46</v>
      </c>
    </row>
    <row r="45" customFormat="false" ht="32.1" hidden="false" customHeight="true" outlineLevel="0" collapsed="false">
      <c r="A45" s="2" t="s">
        <v>80</v>
      </c>
      <c r="B45" s="2" t="s">
        <v>96</v>
      </c>
      <c r="C45" s="2" t="s">
        <v>104</v>
      </c>
      <c r="D45" s="2" t="s">
        <v>105</v>
      </c>
      <c r="E45" s="3" t="s">
        <v>113</v>
      </c>
      <c r="F45" s="4" t="n">
        <v>263000</v>
      </c>
      <c r="G45" s="4" t="n">
        <v>263000</v>
      </c>
      <c r="H45" s="4" t="n">
        <v>0</v>
      </c>
      <c r="I45" s="19" t="n">
        <f aca="false">H45/G45</f>
        <v>0</v>
      </c>
      <c r="BG45" s="1" t="s">
        <v>113</v>
      </c>
      <c r="BH45" s="1" t="s">
        <v>85</v>
      </c>
      <c r="BI45" s="1" t="s">
        <v>100</v>
      </c>
      <c r="BJ45" s="1" t="s">
        <v>107</v>
      </c>
      <c r="BK45" s="1" t="s">
        <v>108</v>
      </c>
      <c r="BL45" s="1" t="s">
        <v>24</v>
      </c>
      <c r="BM45" s="1" t="s">
        <v>25</v>
      </c>
      <c r="BN45" s="1" t="s">
        <v>26</v>
      </c>
      <c r="BO45" s="1" t="s">
        <v>42</v>
      </c>
      <c r="BP45" s="1" t="s">
        <v>27</v>
      </c>
    </row>
    <row r="46" customFormat="false" ht="32.1" hidden="false" customHeight="true" outlineLevel="0" collapsed="false">
      <c r="A46" s="2" t="s">
        <v>80</v>
      </c>
      <c r="B46" s="2" t="s">
        <v>96</v>
      </c>
      <c r="C46" s="2" t="s">
        <v>104</v>
      </c>
      <c r="D46" s="2" t="s">
        <v>105</v>
      </c>
      <c r="E46" s="3" t="s">
        <v>114</v>
      </c>
      <c r="F46" s="4" t="n">
        <v>8000</v>
      </c>
      <c r="G46" s="4" t="n">
        <v>8000</v>
      </c>
      <c r="H46" s="4" t="n">
        <v>0</v>
      </c>
      <c r="I46" s="19" t="n">
        <f aca="false">H46/G46</f>
        <v>0</v>
      </c>
      <c r="BG46" s="1" t="s">
        <v>114</v>
      </c>
      <c r="BH46" s="1" t="s">
        <v>85</v>
      </c>
      <c r="BI46" s="1" t="s">
        <v>100</v>
      </c>
      <c r="BJ46" s="1" t="s">
        <v>107</v>
      </c>
      <c r="BK46" s="1" t="s">
        <v>108</v>
      </c>
      <c r="BL46" s="1" t="s">
        <v>24</v>
      </c>
      <c r="BM46" s="1" t="s">
        <v>25</v>
      </c>
      <c r="BN46" s="1" t="s">
        <v>26</v>
      </c>
      <c r="BO46" s="1" t="s">
        <v>42</v>
      </c>
      <c r="BP46" s="1" t="s">
        <v>48</v>
      </c>
    </row>
    <row r="47" customFormat="false" ht="32.1" hidden="false" customHeight="true" outlineLevel="0" collapsed="false">
      <c r="A47" s="20" t="s">
        <v>80</v>
      </c>
      <c r="B47" s="20" t="s">
        <v>96</v>
      </c>
      <c r="C47" s="20" t="s">
        <v>104</v>
      </c>
      <c r="D47" s="20" t="s">
        <v>105</v>
      </c>
      <c r="E47" s="21" t="s">
        <v>115</v>
      </c>
      <c r="F47" s="22" t="n">
        <v>191000</v>
      </c>
      <c r="G47" s="22" t="n">
        <v>571000</v>
      </c>
      <c r="H47" s="22" t="n">
        <v>565443.49</v>
      </c>
      <c r="I47" s="23" t="n">
        <f aca="false">H47/G47</f>
        <v>0.99026880910683</v>
      </c>
      <c r="BG47" s="1" t="s">
        <v>115</v>
      </c>
      <c r="BH47" s="1" t="s">
        <v>85</v>
      </c>
      <c r="BI47" s="1" t="s">
        <v>100</v>
      </c>
      <c r="BJ47" s="1" t="s">
        <v>107</v>
      </c>
      <c r="BK47" s="1" t="s">
        <v>108</v>
      </c>
      <c r="BL47" s="1" t="s">
        <v>24</v>
      </c>
      <c r="BM47" s="1" t="s">
        <v>25</v>
      </c>
      <c r="BN47" s="1" t="s">
        <v>26</v>
      </c>
      <c r="BO47" s="1" t="s">
        <v>46</v>
      </c>
      <c r="BP47" s="1" t="s">
        <v>27</v>
      </c>
    </row>
    <row r="48" customFormat="false" ht="24.95" hidden="false" customHeight="true" outlineLevel="0" collapsed="false">
      <c r="A48" s="9" t="s">
        <v>5</v>
      </c>
      <c r="B48" s="9"/>
      <c r="C48" s="9"/>
      <c r="D48" s="9"/>
      <c r="E48" s="9"/>
      <c r="F48" s="10" t="n">
        <v>44183000</v>
      </c>
      <c r="G48" s="10" t="n">
        <f aca="false">SUM(G14:G47)</f>
        <v>92484808.67</v>
      </c>
      <c r="H48" s="10" t="n">
        <v>88972874.04</v>
      </c>
      <c r="I48" s="24" t="n">
        <f aca="false">H48/G48</f>
        <v>0.962026902790802</v>
      </c>
    </row>
  </sheetData>
  <mergeCells count="4">
    <mergeCell ref="A7:E7"/>
    <mergeCell ref="A10:I10"/>
    <mergeCell ref="A11:I11"/>
    <mergeCell ref="A48:E48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Supervisor</cp:lastModifiedBy>
  <cp:lastPrinted>2020-12-15T14:27:06Z</cp:lastPrinted>
  <dcterms:modified xsi:type="dcterms:W3CDTF">2025-01-06T08:13:40Z</dcterms:modified>
  <cp:revision>0</cp:revision>
  <dc:subject/>
  <dc:title/>
</cp:coreProperties>
</file>